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олуосовина зглобна, предња, склоп, слика 38/29, мора да има 38 зуба (нутова)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2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7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5-14T10:12:53Z</cp:lastPrinted>
  <dcterms:modified xsi:type="dcterms:W3CDTF">2024-10-15T11:06:49Z</dcterms:modified>
  <cp:revision>0</cp:revision>
  <dc:subject/>
  <dc:title/>
</cp:coreProperties>
</file>